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9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YA</t>
  </si>
  <si>
    <t xml:space="preserve">GAA-2015-0102</t>
  </si>
  <si>
    <t xml:space="preserve">9V5625</t>
  </si>
  <si>
    <t xml:space="preserve">GAA025/026</t>
  </si>
  <si>
    <t xml:space="preserve">29/01/2015  11:00</t>
  </si>
  <si>
    <t xml:space="preserve">PIL</t>
  </si>
  <si>
    <t xml:space="preserve">15-01-15</t>
  </si>
  <si>
    <t xml:space="preserve">L 600/550 MTS</t>
  </si>
  <si>
    <t xml:space="preserve">BUXCONTACT</t>
  </si>
  <si>
    <t xml:space="preserve">44E-2015-0064</t>
  </si>
  <si>
    <t xml:space="preserve">DCCP2</t>
  </si>
  <si>
    <t xml:space="preserve">1501/1502</t>
  </si>
  <si>
    <t xml:space="preserve">31/01/2015  23:00</t>
  </si>
  <si>
    <t xml:space="preserve">MAE </t>
  </si>
  <si>
    <t xml:space="preserve">L 750/620 MTS</t>
  </si>
  <si>
    <t xml:space="preserve">CAPE MADRID</t>
  </si>
  <si>
    <t xml:space="preserve">CPMD-2015-0093</t>
  </si>
  <si>
    <t xml:space="preserve">V7VZ7</t>
  </si>
  <si>
    <t xml:space="preserve">006W</t>
  </si>
  <si>
    <t xml:space="preserve">01/02/2015  15:00</t>
  </si>
  <si>
    <t xml:space="preserve">RSS</t>
  </si>
  <si>
    <t xml:space="preserve">20-01-15</t>
  </si>
  <si>
    <t xml:space="preserve">L 750/400 MTS</t>
  </si>
  <si>
    <t xml:space="preserve">MSC CHIARA</t>
  </si>
  <si>
    <t xml:space="preserve">MSCH-2015-0099</t>
  </si>
  <si>
    <t xml:space="preserve">H3RT</t>
  </si>
  <si>
    <t xml:space="preserve">ZN502A/ZN505R</t>
  </si>
  <si>
    <t xml:space="preserve">02/02/2015  06:00</t>
  </si>
  <si>
    <t xml:space="preserve">MSC </t>
  </si>
  <si>
    <t xml:space="preserve">L 200/100 MTS</t>
  </si>
  <si>
    <t xml:space="preserve">OSAKA TRADER</t>
  </si>
  <si>
    <t xml:space="preserve">OSKT-2015-0126</t>
  </si>
  <si>
    <t xml:space="preserve">9V2748</t>
  </si>
  <si>
    <t xml:space="preserve">9W032N</t>
  </si>
  <si>
    <t xml:space="preserve">CMA </t>
  </si>
  <si>
    <t xml:space="preserve">26-01-15</t>
  </si>
  <si>
    <t xml:space="preserve">L 150/210 MTS</t>
  </si>
  <si>
    <t xml:space="preserve">MSC NICOLE </t>
  </si>
  <si>
    <t xml:space="preserve">MSNC-2015-0100</t>
  </si>
  <si>
    <t xml:space="preserve">H3QJ </t>
  </si>
  <si>
    <t xml:space="preserve">JX503R-JX507A</t>
  </si>
  <si>
    <t xml:space="preserve">03/02/2014 06:00</t>
  </si>
  <si>
    <t xml:space="preserve">27-01-15.</t>
  </si>
  <si>
    <t xml:space="preserve">L 450/150 F </t>
  </si>
  <si>
    <t xml:space="preserve">LILY SCHULTE </t>
  </si>
  <si>
    <t xml:space="preserve">99y-2015-0066</t>
  </si>
  <si>
    <t xml:space="preserve">A8XS2</t>
  </si>
  <si>
    <t xml:space="preserve">04/02/2015 06:00</t>
  </si>
  <si>
    <t xml:space="preserve">28-01-15.</t>
  </si>
  <si>
    <t xml:space="preserve">L 500/700 MTS 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4/02/2015  18:00</t>
  </si>
  <si>
    <t xml:space="preserve">21-01-15</t>
  </si>
  <si>
    <t xml:space="preserve">L 720/65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6/02/2015  06:00</t>
  </si>
  <si>
    <t xml:space="preserve">EVG</t>
  </si>
  <si>
    <t xml:space="preserve">L 1200/412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BBC HOLLAND </t>
  </si>
  <si>
    <t xml:space="preserve">7680-2015-0106</t>
  </si>
  <si>
    <t xml:space="preserve">ZDFB2 </t>
  </si>
  <si>
    <t xml:space="preserve">085/15</t>
  </si>
  <si>
    <t xml:space="preserve">29/01/2015 11:00 </t>
  </si>
  <si>
    <t xml:space="preserve">CFS </t>
  </si>
  <si>
    <t xml:space="preserve">22-01-15.</t>
  </si>
  <si>
    <t xml:space="preserve">D 18CTNS  UNITS + BREAK BULK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12:00</t>
  </si>
  <si>
    <t xml:space="preserve">L 80/20 MTS</t>
  </si>
  <si>
    <t xml:space="preserve">AFRICAN BLUE CRANE</t>
  </si>
  <si>
    <t xml:space="preserve">6939-2015-0120</t>
  </si>
  <si>
    <t xml:space="preserve">C6YY6</t>
  </si>
  <si>
    <t xml:space="preserve">30/01/2015  23:00</t>
  </si>
  <si>
    <t xml:space="preserve">ISS</t>
  </si>
  <si>
    <t xml:space="preserve">L ILMENITE MINERAL SAND @ LBT</t>
  </si>
  <si>
    <t xml:space="preserve">KOTA TEGUH</t>
  </si>
  <si>
    <t xml:space="preserve">TGU-2015-0021</t>
  </si>
  <si>
    <t xml:space="preserve">S6NW3</t>
  </si>
  <si>
    <t xml:space="preserve">TGU169A</t>
  </si>
  <si>
    <t xml:space="preserve">31/01/2015 06:00</t>
  </si>
  <si>
    <t xml:space="preserve">L 200/50 F</t>
  </si>
  <si>
    <t xml:space="preserve">SHIRAKAMI</t>
  </si>
  <si>
    <t xml:space="preserve">5342-2015-0116</t>
  </si>
  <si>
    <t xml:space="preserve">3ERX4</t>
  </si>
  <si>
    <t xml:space="preserve">01/02/2015  11:00</t>
  </si>
  <si>
    <t xml:space="preserve">SSS</t>
  </si>
  <si>
    <t xml:space="preserve">D BLK CEMENT CLINKER @ B.9/10</t>
  </si>
  <si>
    <t xml:space="preserve">OCEAN HERO</t>
  </si>
  <si>
    <t xml:space="preserve">7655-2015-0017</t>
  </si>
  <si>
    <t xml:space="preserve">VRGP6</t>
  </si>
  <si>
    <t xml:space="preserve">01/02/2015 13:00</t>
  </si>
  <si>
    <t xml:space="preserve">05-01-15</t>
  </si>
  <si>
    <t xml:space="preserve">D KPA H/CRANES.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06:00</t>
  </si>
  <si>
    <t xml:space="preserve">MES </t>
  </si>
  <si>
    <t xml:space="preserve">D 29CARS  L 500 MTS </t>
  </si>
  <si>
    <t xml:space="preserve">OXYGEN </t>
  </si>
  <si>
    <t xml:space="preserve">7343-2015-0095</t>
  </si>
  <si>
    <t xml:space="preserve">SVAJ5 </t>
  </si>
  <si>
    <t xml:space="preserve">15006</t>
  </si>
  <si>
    <t xml:space="preserve">02/02/2015 06:00</t>
  </si>
  <si>
    <t xml:space="preserve">STA </t>
  </si>
  <si>
    <t xml:space="preserve">17-01-15.</t>
  </si>
  <si>
    <t xml:space="preserve">D. STEEL PRODS </t>
  </si>
  <si>
    <t xml:space="preserve">CANOPUS LEADER</t>
  </si>
  <si>
    <t xml:space="preserve">6530-2015-0087</t>
  </si>
  <si>
    <t xml:space="preserve">9VHC4</t>
  </si>
  <si>
    <t xml:space="preserve">048</t>
  </si>
  <si>
    <t xml:space="preserve">EAC</t>
  </si>
  <si>
    <t xml:space="preserve">19-01-15</t>
  </si>
  <si>
    <t xml:space="preserve">D 568 UNITS</t>
  </si>
  <si>
    <t xml:space="preserve">ARDENNES</t>
  </si>
  <si>
    <t xml:space="preserve">7691-2015-0139</t>
  </si>
  <si>
    <t xml:space="preserve">V7BM8</t>
  </si>
  <si>
    <t xml:space="preserve">01/2015</t>
  </si>
  <si>
    <t xml:space="preserve">D BLK FERTILIZER</t>
  </si>
  <si>
    <t xml:space="preserve">MYCENAE</t>
  </si>
  <si>
    <t xml:space="preserve">7515-2015-0137</t>
  </si>
  <si>
    <t xml:space="preserve">V7AE3</t>
  </si>
  <si>
    <t xml:space="preserve">04/02/2015  06:00</t>
  </si>
  <si>
    <t xml:space="preserve">GSS</t>
  </si>
  <si>
    <t xml:space="preserve">ROSITA </t>
  </si>
  <si>
    <t xml:space="preserve">7690-2015-0133</t>
  </si>
  <si>
    <t xml:space="preserve">LACB6</t>
  </si>
  <si>
    <t xml:space="preserve">D BLK WHEAT </t>
  </si>
  <si>
    <t xml:space="preserve">WESTERN HONULULU </t>
  </si>
  <si>
    <t xml:space="preserve">7689-2015-0136</t>
  </si>
  <si>
    <t xml:space="preserve">DUEW</t>
  </si>
  <si>
    <t xml:space="preserve">D. BLK WHEAT </t>
  </si>
  <si>
    <t xml:space="preserve">STOVE TRANSPORT</t>
  </si>
  <si>
    <t xml:space="preserve">LAHE5</t>
  </si>
  <si>
    <t xml:space="preserve">ST-01/15</t>
  </si>
  <si>
    <t xml:space="preserve">EXP</t>
  </si>
  <si>
    <t xml:space="preserve">29-01-15</t>
  </si>
  <si>
    <t xml:space="preserve">D BLK CLINKER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SRF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1</t>
  </si>
  <si>
    <t xml:space="preserve">05/02/2015 06:00</t>
  </si>
  <si>
    <t xml:space="preserve">21-01-15.</t>
  </si>
  <si>
    <t xml:space="preserve">L 100/50 F 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05/02/2015  06:00</t>
  </si>
  <si>
    <t xml:space="preserve">22-01-15</t>
  </si>
  <si>
    <t xml:space="preserve">MORNING CECILIE</t>
  </si>
  <si>
    <t xml:space="preserve">6016-2015-</t>
  </si>
  <si>
    <t xml:space="preserve">3FHK6</t>
  </si>
  <si>
    <t xml:space="preserve">063</t>
  </si>
  <si>
    <t xml:space="preserve">DSS</t>
  </si>
  <si>
    <t xml:space="preserve">D 1650 UNITS</t>
  </si>
  <si>
    <t xml:space="preserve">CRYSTAL ACE</t>
  </si>
  <si>
    <t xml:space="preserve">6906-2015-0117</t>
  </si>
  <si>
    <t xml:space="preserve">V7YB2</t>
  </si>
  <si>
    <t xml:space="preserve">24A</t>
  </si>
  <si>
    <t xml:space="preserve">25-01-15</t>
  </si>
  <si>
    <t xml:space="preserve">D 300 UNITS</t>
  </si>
  <si>
    <t xml:space="preserve">ANVIL POINT</t>
  </si>
  <si>
    <t xml:space="preserve">1553-2015-0129</t>
  </si>
  <si>
    <t xml:space="preserve">VQBR7</t>
  </si>
  <si>
    <t xml:space="preserve">005</t>
  </si>
  <si>
    <t xml:space="preserve">D F.C'NERS ,49 UNITS + 1PKG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t xml:space="preserve">MARIE GRACE</t>
  </si>
  <si>
    <t xml:space="preserve">7686-2015-0130</t>
  </si>
  <si>
    <t xml:space="preserve">A8QZ9</t>
  </si>
  <si>
    <t xml:space="preserve">054</t>
  </si>
  <si>
    <t xml:space="preserve">08/02/2015  06:00</t>
  </si>
  <si>
    <t xml:space="preserve">D  STEEL COILS &amp; WIRE RODS</t>
  </si>
  <si>
    <t xml:space="preserve">CS SACHA</t>
  </si>
  <si>
    <t xml:space="preserve">7647-2014-1873</t>
  </si>
  <si>
    <t xml:space="preserve">C6V2060</t>
  </si>
  <si>
    <t xml:space="preserve">CSC-01/15</t>
  </si>
  <si>
    <t xml:space="preserve">10/02/2015  06:00</t>
  </si>
  <si>
    <t xml:space="preserve">30-12-14</t>
  </si>
  <si>
    <t xml:space="preserve">D BLK URE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  DIAMOND </t>
  </si>
  <si>
    <t xml:space="preserve">7688-2015-0135</t>
  </si>
  <si>
    <t xml:space="preserve">3EPZ8</t>
  </si>
  <si>
    <t xml:space="preserve">084 </t>
  </si>
  <si>
    <t xml:space="preserve">D. MOTOR GASOLINE @ KOT</t>
  </si>
  <si>
    <t xml:space="preserve">FRONT PANTHER</t>
  </si>
  <si>
    <t xml:space="preserve">7677-2015-0091</t>
  </si>
  <si>
    <t xml:space="preserve">V7HR5</t>
  </si>
  <si>
    <t xml:space="preserve">001</t>
  </si>
  <si>
    <t xml:space="preserve">03/02/2015  06:00</t>
  </si>
  <si>
    <t xml:space="preserve">STR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ANDREA</t>
  </si>
  <si>
    <t xml:space="preserve">6616-2015-0115</t>
  </si>
  <si>
    <t xml:space="preserve">T8A2054</t>
  </si>
  <si>
    <t xml:space="preserve">R02/15</t>
  </si>
  <si>
    <t xml:space="preserve">29/01/2015 11:00</t>
  </si>
  <si>
    <t xml:space="preserve">SECO</t>
  </si>
  <si>
    <t xml:space="preserve">L 90/10 MTS</t>
  </si>
  <si>
    <t xml:space="preserve">MARIUM </t>
  </si>
  <si>
    <t xml:space="preserve">6137-2015-0107</t>
  </si>
  <si>
    <t xml:space="preserve">5IM 036 </t>
  </si>
  <si>
    <t xml:space="preserve">BBS 03M</t>
  </si>
  <si>
    <t xml:space="preserve">29/01/2014 15:00</t>
  </si>
  <si>
    <t xml:space="preserve">BBS </t>
  </si>
  <si>
    <t xml:space="preserve">23-01-15.</t>
  </si>
  <si>
    <t xml:space="preserve">L GEN </t>
  </si>
  <si>
    <t xml:space="preserve">ARAFAT</t>
  </si>
  <si>
    <t xml:space="preserve">2368-22015-0118</t>
  </si>
  <si>
    <t xml:space="preserve">Z538</t>
  </si>
  <si>
    <t xml:space="preserve">BIA006/15</t>
  </si>
  <si>
    <t xml:space="preserve">BFL</t>
  </si>
  <si>
    <t xml:space="preserve">26-01-14.</t>
  </si>
  <si>
    <t xml:space="preserve">L GEN TRSHPMT </t>
  </si>
  <si>
    <t xml:space="preserve">SARAH 1 </t>
  </si>
  <si>
    <t xml:space="preserve">2090-2015-0108</t>
  </si>
  <si>
    <t xml:space="preserve">514C </t>
  </si>
  <si>
    <t xml:space="preserve">SMS 009/15</t>
  </si>
  <si>
    <t xml:space="preserve">30/01/2015 06:00</t>
  </si>
  <si>
    <t xml:space="preserve">SMS </t>
  </si>
  <si>
    <t xml:space="preserve">L TRANSHIPMENT CARGO </t>
  </si>
  <si>
    <t xml:space="preserve">FV HSIEH MING NO 1</t>
  </si>
  <si>
    <t xml:space="preserve">3129-2015-0134</t>
  </si>
  <si>
    <t xml:space="preserve">BH3057</t>
  </si>
  <si>
    <t xml:space="preserve">BIA007/15</t>
  </si>
  <si>
    <t xml:space="preserve">30/01/2015  08:00</t>
  </si>
  <si>
    <t xml:space="preserve">L BAITS  TRANSHIPMENT</t>
  </si>
  <si>
    <t xml:space="preserve">FV TUNA BEST</t>
  </si>
  <si>
    <t xml:space="preserve">7636-2015-0130</t>
  </si>
  <si>
    <t xml:space="preserve">5IM 473</t>
  </si>
  <si>
    <t xml:space="preserve">BIA008/15</t>
  </si>
  <si>
    <t xml:space="preserve">31/01/2015  08:00</t>
  </si>
  <si>
    <t xml:space="preserve">D FROZEN FISH</t>
  </si>
  <si>
    <t xml:space="preserve">HH SOUTH </t>
  </si>
  <si>
    <t xml:space="preserve">7687-2015-0131</t>
  </si>
  <si>
    <t xml:space="preserve">V4EJ3 </t>
  </si>
  <si>
    <t xml:space="preserve">SSA </t>
  </si>
  <si>
    <t xml:space="preserve">D. 1 TRUCK</t>
  </si>
  <si>
    <t xml:space="preserve">1.    TIDES</t>
  </si>
  <si>
    <t xml:space="preserve">       29.01.2015    HW  1143      2.1        ----       ---          LW       0541         1.2     1733          0.5                                 </t>
  </si>
  <si>
    <t xml:space="preserve">       30.01.2015    HW 0036       2.7       1332     2.2          LW      0719          1.1     1911         0.3  </t>
  </si>
  <si>
    <t xml:space="preserve">2.    WAITERS FOR CONTAINER BERTHS</t>
  </si>
  <si>
    <r>
      <rPr>
        <b val="true"/>
        <sz val="60"/>
        <rFont val="Times New Roman"/>
        <family val="1"/>
      </rPr>
      <t xml:space="preserve">       26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2000  HANSA AMERICA  240  12.5  MAE  1550  1100  L 400/700 MTS</t>
    </r>
  </si>
  <si>
    <t xml:space="preserve">       28.01.2015  2200  MSC IMMA  202  10.6  MSC  0  500  L 300/200 MTS</t>
  </si>
  <si>
    <t xml:space="preserve">       28.01.2015  2300  MSC MARTINA  243  12  MSC  700  0  L 400/200 MTS</t>
  </si>
  <si>
    <t xml:space="preserve">       28.01.2015  2330  MSC NAMIBIA II 181  6.4  MSC  700  500  L 300/200 MTS</t>
  </si>
  <si>
    <t xml:space="preserve">3.    WAITERS  FOR CONVENTIONAL BETRHS </t>
  </si>
  <si>
    <t xml:space="preserve">       28.01.2015  1645  KOTA HENING  160  9.5  PIL   750  770  L 500 MTS </t>
  </si>
  <si>
    <t xml:space="preserve">       29.01.2015  0700  SHROPSHIRE  190  9.5  EXP  D  15147 BLK CLINKER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</t>
  </si>
  <si>
    <t xml:space="preserve"> 5.    WAITERS FOR   KOT </t>
  </si>
  <si>
    <t xml:space="preserve">       27.01.2015  0800  EAST WIND  93  5.5  ALB L 1000 MT GAS OIL @ SOT/KOT</t>
  </si>
  <si>
    <t xml:space="preserve">6.   WAITERS FOR SOT / MBK </t>
  </si>
  <si>
    <t xml:space="preserve">      26.01.2015  2330  DL ZINNIA  106  6  STR  D 2644  LPG MIX @ SOT</t>
  </si>
  <si>
    <t xml:space="preserve">      28.01.2015  0230  STI RUBY  183  9.75  D 3300 MT CPP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592516"/>
        <c:axId val="93585851"/>
      </c:barChart>
      <c:catAx>
        <c:axId val="3859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5851"/>
        <c:crossesAt val="0"/>
        <c:auto val="1"/>
        <c:lblAlgn val="ctr"/>
        <c:lblOffset val="100"/>
        <c:noMultiLvlLbl val="0"/>
      </c:catAx>
      <c:valAx>
        <c:axId val="93585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2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25" colorId="64" zoomScale="16" zoomScaleNormal="17" zoomScalePageLayoutView="16" workbookViewId="0">
      <selection pane="topLeft" activeCell="G56" activeCellId="0" sqref="G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17936866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4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350</v>
      </c>
      <c r="L8" s="44" t="n">
        <v>1150</v>
      </c>
      <c r="M8" s="39"/>
      <c r="N8" s="45" t="s">
        <v>25</v>
      </c>
      <c r="O8" s="46" t="s">
        <v>26</v>
      </c>
    </row>
    <row r="9" s="47" customFormat="true" ht="84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2</v>
      </c>
      <c r="J9" s="41" t="s">
        <v>32</v>
      </c>
      <c r="K9" s="41" t="n">
        <v>215</v>
      </c>
      <c r="L9" s="44" t="n">
        <v>1370</v>
      </c>
      <c r="M9" s="39"/>
      <c r="N9" s="45" t="s">
        <v>25</v>
      </c>
      <c r="O9" s="46" t="s">
        <v>33</v>
      </c>
    </row>
    <row r="10" s="47" customFormat="true" ht="84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13</v>
      </c>
      <c r="I10" s="41" t="n">
        <v>12</v>
      </c>
      <c r="J10" s="41" t="s">
        <v>39</v>
      </c>
      <c r="K10" s="41" t="n">
        <v>907</v>
      </c>
      <c r="L10" s="44" t="n">
        <v>1150</v>
      </c>
      <c r="M10" s="39"/>
      <c r="N10" s="45" t="s">
        <v>40</v>
      </c>
      <c r="O10" s="46" t="s">
        <v>41</v>
      </c>
    </row>
    <row r="11" s="47" customFormat="true" ht="84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99</v>
      </c>
      <c r="I11" s="41" t="n">
        <v>10.5</v>
      </c>
      <c r="J11" s="41" t="s">
        <v>47</v>
      </c>
      <c r="K11" s="41" t="n">
        <v>500</v>
      </c>
      <c r="L11" s="44" t="n">
        <v>300</v>
      </c>
      <c r="M11" s="39"/>
      <c r="N11" s="45" t="s">
        <v>40</v>
      </c>
      <c r="O11" s="46" t="s">
        <v>48</v>
      </c>
    </row>
    <row r="12" s="47" customFormat="true" ht="84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46</v>
      </c>
      <c r="H12" s="43" t="n">
        <v>193</v>
      </c>
      <c r="I12" s="41" t="n">
        <v>10.7</v>
      </c>
      <c r="J12" s="41" t="s">
        <v>53</v>
      </c>
      <c r="K12" s="41" t="n">
        <v>550</v>
      </c>
      <c r="L12" s="44" t="n">
        <v>360</v>
      </c>
      <c r="M12" s="39"/>
      <c r="N12" s="45" t="s">
        <v>54</v>
      </c>
      <c r="O12" s="46" t="s">
        <v>55</v>
      </c>
    </row>
    <row r="13" s="47" customFormat="true" ht="84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99</v>
      </c>
      <c r="I13" s="41" t="n">
        <v>12.2</v>
      </c>
      <c r="J13" s="41" t="s">
        <v>47</v>
      </c>
      <c r="K13" s="41" t="n">
        <v>700</v>
      </c>
      <c r="L13" s="44" t="n">
        <v>600</v>
      </c>
      <c r="M13" s="39"/>
      <c r="N13" s="45" t="s">
        <v>61</v>
      </c>
      <c r="O13" s="46" t="s">
        <v>62</v>
      </c>
    </row>
    <row r="14" s="47" customFormat="true" ht="84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30</v>
      </c>
      <c r="G14" s="42" t="s">
        <v>66</v>
      </c>
      <c r="H14" s="43" t="n">
        <v>240</v>
      </c>
      <c r="I14" s="41" t="n">
        <v>12.5</v>
      </c>
      <c r="J14" s="41" t="s">
        <v>32</v>
      </c>
      <c r="K14" s="41" t="n">
        <v>1650</v>
      </c>
      <c r="L14" s="44" t="n">
        <v>1450</v>
      </c>
      <c r="M14" s="39"/>
      <c r="N14" s="45" t="s">
        <v>67</v>
      </c>
      <c r="O14" s="46" t="s">
        <v>68</v>
      </c>
    </row>
    <row r="15" s="47" customFormat="true" ht="84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27</v>
      </c>
      <c r="I15" s="41" t="n">
        <v>11</v>
      </c>
      <c r="J15" s="41" t="s">
        <v>24</v>
      </c>
      <c r="K15" s="41" t="n">
        <v>1150</v>
      </c>
      <c r="L15" s="44" t="n">
        <v>1370</v>
      </c>
      <c r="M15" s="39"/>
      <c r="N15" s="45" t="s">
        <v>74</v>
      </c>
      <c r="O15" s="46" t="s">
        <v>75</v>
      </c>
    </row>
    <row r="16" s="47" customFormat="true" ht="84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30</v>
      </c>
      <c r="G16" s="42" t="s">
        <v>79</v>
      </c>
      <c r="H16" s="43" t="n">
        <v>207</v>
      </c>
      <c r="I16" s="41" t="n">
        <v>11.35</v>
      </c>
      <c r="J16" s="41" t="s">
        <v>32</v>
      </c>
      <c r="K16" s="41" t="n">
        <v>850</v>
      </c>
      <c r="L16" s="44" t="n">
        <v>1240</v>
      </c>
      <c r="M16" s="39"/>
      <c r="N16" s="45" t="s">
        <v>40</v>
      </c>
      <c r="O16" s="46" t="s">
        <v>80</v>
      </c>
    </row>
    <row r="17" s="47" customFormat="true" ht="84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00</v>
      </c>
      <c r="I17" s="41" t="n">
        <v>11.5</v>
      </c>
      <c r="J17" s="41" t="s">
        <v>86</v>
      </c>
      <c r="K17" s="41" t="n">
        <v>1404</v>
      </c>
      <c r="L17" s="44" t="n">
        <v>1612</v>
      </c>
      <c r="M17" s="39"/>
      <c r="N17" s="45" t="s">
        <v>54</v>
      </c>
      <c r="O17" s="46" t="s">
        <v>87</v>
      </c>
    </row>
    <row r="18" s="47" customFormat="true" ht="84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30</v>
      </c>
      <c r="G18" s="42" t="s">
        <v>91</v>
      </c>
      <c r="H18" s="43" t="n">
        <v>207</v>
      </c>
      <c r="I18" s="41" t="n">
        <v>8.9</v>
      </c>
      <c r="J18" s="41" t="s">
        <v>32</v>
      </c>
      <c r="K18" s="41" t="n">
        <v>350</v>
      </c>
      <c r="L18" s="44" t="n">
        <v>1230</v>
      </c>
      <c r="M18" s="39"/>
      <c r="N18" s="45" t="s">
        <v>92</v>
      </c>
      <c r="O18" s="46" t="s">
        <v>93</v>
      </c>
    </row>
    <row r="19" s="47" customFormat="true" ht="84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30</v>
      </c>
      <c r="G19" s="42" t="s">
        <v>97</v>
      </c>
      <c r="H19" s="43" t="n">
        <v>228</v>
      </c>
      <c r="I19" s="41" t="n">
        <v>12.5</v>
      </c>
      <c r="J19" s="41" t="s">
        <v>32</v>
      </c>
      <c r="K19" s="41" t="n">
        <v>1550</v>
      </c>
      <c r="L19" s="44" t="n">
        <v>1450</v>
      </c>
      <c r="M19" s="39"/>
      <c r="N19" s="45" t="s">
        <v>98</v>
      </c>
      <c r="O19" s="46" t="s">
        <v>99</v>
      </c>
    </row>
    <row r="20" s="47" customFormat="true" ht="84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7</v>
      </c>
      <c r="I20" s="41" t="n">
        <v>10.9</v>
      </c>
      <c r="J20" s="41" t="s">
        <v>32</v>
      </c>
      <c r="K20" s="41" t="n">
        <v>820</v>
      </c>
      <c r="L20" s="44" t="n">
        <v>975</v>
      </c>
      <c r="M20" s="39"/>
      <c r="N20" s="45" t="s">
        <v>98</v>
      </c>
      <c r="O20" s="46" t="s">
        <v>105</v>
      </c>
    </row>
    <row r="21" s="14" customFormat="true" ht="84" hidden="false" customHeight="true" outlineLevel="0" collapsed="false"/>
    <row r="22" s="54" customFormat="true" ht="84" hidden="false" customHeight="true" outlineLevel="0" collapsed="false">
      <c r="A22" s="48" t="s">
        <v>106</v>
      </c>
      <c r="B22" s="49"/>
      <c r="C22" s="49"/>
      <c r="D22" s="50"/>
      <c r="E22" s="12"/>
      <c r="F22" s="12" t="s">
        <v>3</v>
      </c>
      <c r="G22" s="12" t="s">
        <v>107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</row>
    <row r="23" s="64" customFormat="true" ht="84" hidden="false" customHeight="true" outlineLevel="0" collapsed="false">
      <c r="A23" s="55" t="s">
        <v>108</v>
      </c>
      <c r="B23" s="56" t="s">
        <v>7</v>
      </c>
      <c r="C23" s="56"/>
      <c r="D23" s="57"/>
      <c r="E23" s="55" t="s">
        <v>109</v>
      </c>
      <c r="F23" s="58" t="s">
        <v>110</v>
      </c>
      <c r="G23" s="55" t="s">
        <v>111</v>
      </c>
      <c r="H23" s="59" t="s">
        <v>112</v>
      </c>
      <c r="I23" s="60" t="s">
        <v>12</v>
      </c>
      <c r="J23" s="55" t="s">
        <v>13</v>
      </c>
      <c r="K23" s="55" t="s">
        <v>113</v>
      </c>
      <c r="L23" s="61" t="s">
        <v>114</v>
      </c>
      <c r="M23" s="62" t="s">
        <v>3</v>
      </c>
      <c r="N23" s="62" t="s">
        <v>115</v>
      </c>
      <c r="O23" s="63" t="s">
        <v>116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M23" s="65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</row>
    <row r="24" s="47" customFormat="true" ht="84" hidden="false" customHeight="true" outlineLevel="0" collapsed="false">
      <c r="A24" s="39" t="s">
        <v>117</v>
      </c>
      <c r="B24" s="40" t="s">
        <v>118</v>
      </c>
      <c r="C24" s="40"/>
      <c r="D24" s="39"/>
      <c r="E24" s="41" t="s">
        <v>119</v>
      </c>
      <c r="F24" s="41" t="s">
        <v>120</v>
      </c>
      <c r="G24" s="42" t="s">
        <v>121</v>
      </c>
      <c r="H24" s="43" t="n">
        <v>99</v>
      </c>
      <c r="I24" s="41" t="n">
        <v>9</v>
      </c>
      <c r="J24" s="41" t="s">
        <v>122</v>
      </c>
      <c r="K24" s="41" t="n">
        <v>202</v>
      </c>
      <c r="L24" s="44" t="n">
        <v>150</v>
      </c>
      <c r="M24" s="39"/>
      <c r="N24" s="45" t="s">
        <v>123</v>
      </c>
      <c r="O24" s="46" t="s">
        <v>124</v>
      </c>
    </row>
    <row r="25" s="47" customFormat="true" ht="84" hidden="false" customHeight="true" outlineLevel="0" collapsed="false">
      <c r="A25" s="39" t="s">
        <v>125</v>
      </c>
      <c r="B25" s="40" t="s">
        <v>126</v>
      </c>
      <c r="C25" s="40"/>
      <c r="D25" s="39"/>
      <c r="E25" s="41" t="s">
        <v>127</v>
      </c>
      <c r="F25" s="41" t="s">
        <v>128</v>
      </c>
      <c r="G25" s="42" t="s">
        <v>129</v>
      </c>
      <c r="H25" s="43" t="n">
        <v>183</v>
      </c>
      <c r="I25" s="41" t="n">
        <v>9.9</v>
      </c>
      <c r="J25" s="41" t="s">
        <v>24</v>
      </c>
      <c r="K25" s="41" t="n">
        <v>300</v>
      </c>
      <c r="L25" s="44" t="n">
        <v>100</v>
      </c>
      <c r="M25" s="39"/>
      <c r="N25" s="45" t="s">
        <v>25</v>
      </c>
      <c r="O25" s="46" t="s">
        <v>130</v>
      </c>
    </row>
    <row r="26" s="47" customFormat="true" ht="84" hidden="false" customHeight="true" outlineLevel="0" collapsed="false">
      <c r="A26" s="39" t="s">
        <v>131</v>
      </c>
      <c r="B26" s="40" t="s">
        <v>132</v>
      </c>
      <c r="C26" s="40"/>
      <c r="D26" s="39"/>
      <c r="E26" s="41" t="s">
        <v>133</v>
      </c>
      <c r="F26" s="41" t="n">
        <v>16</v>
      </c>
      <c r="G26" s="42" t="s">
        <v>134</v>
      </c>
      <c r="H26" s="43" t="n">
        <v>190</v>
      </c>
      <c r="I26" s="41" t="n">
        <v>9</v>
      </c>
      <c r="J26" s="41" t="s">
        <v>135</v>
      </c>
      <c r="K26" s="41" t="n">
        <v>0</v>
      </c>
      <c r="L26" s="44" t="n">
        <v>54000</v>
      </c>
      <c r="M26" s="39"/>
      <c r="N26" s="45" t="s">
        <v>54</v>
      </c>
      <c r="O26" s="46" t="s">
        <v>136</v>
      </c>
    </row>
    <row r="27" s="47" customFormat="true" ht="84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s">
        <v>140</v>
      </c>
      <c r="G27" s="42" t="s">
        <v>141</v>
      </c>
      <c r="H27" s="43" t="n">
        <v>130</v>
      </c>
      <c r="I27" s="41" t="n">
        <v>7.9</v>
      </c>
      <c r="J27" s="41" t="s">
        <v>24</v>
      </c>
      <c r="K27" s="41" t="n">
        <v>350</v>
      </c>
      <c r="L27" s="44" t="n">
        <v>250</v>
      </c>
      <c r="M27" s="39"/>
      <c r="N27" s="45" t="s">
        <v>92</v>
      </c>
      <c r="O27" s="46" t="s">
        <v>142</v>
      </c>
    </row>
    <row r="28" s="47" customFormat="true" ht="84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n">
        <v>52</v>
      </c>
      <c r="G28" s="42" t="s">
        <v>146</v>
      </c>
      <c r="H28" s="43" t="n">
        <v>186</v>
      </c>
      <c r="I28" s="41" t="n">
        <v>11.5</v>
      </c>
      <c r="J28" s="41" t="s">
        <v>147</v>
      </c>
      <c r="K28" s="41" t="n">
        <v>47000</v>
      </c>
      <c r="L28" s="44" t="n">
        <v>0</v>
      </c>
      <c r="M28" s="39"/>
      <c r="N28" s="45" t="s">
        <v>74</v>
      </c>
      <c r="O28" s="46" t="s">
        <v>148</v>
      </c>
    </row>
    <row r="29" s="47" customFormat="true" ht="84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n">
        <v>8</v>
      </c>
      <c r="G29" s="42" t="s">
        <v>152</v>
      </c>
      <c r="H29" s="43" t="n">
        <v>128</v>
      </c>
      <c r="I29" s="41" t="n">
        <v>6.5</v>
      </c>
      <c r="J29" s="41" t="s">
        <v>147</v>
      </c>
      <c r="K29" s="41" t="n">
        <v>855</v>
      </c>
      <c r="L29" s="44" t="n">
        <v>0</v>
      </c>
      <c r="M29" s="39"/>
      <c r="N29" s="45" t="s">
        <v>153</v>
      </c>
      <c r="O29" s="46" t="s">
        <v>154</v>
      </c>
    </row>
    <row r="30" s="47" customFormat="true" ht="84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239</v>
      </c>
      <c r="I30" s="41" t="n">
        <v>9.6</v>
      </c>
      <c r="J30" s="41" t="s">
        <v>160</v>
      </c>
      <c r="K30" s="41" t="n">
        <v>628</v>
      </c>
      <c r="L30" s="44" t="n">
        <v>500</v>
      </c>
      <c r="M30" s="39"/>
      <c r="N30" s="45" t="s">
        <v>123</v>
      </c>
      <c r="O30" s="46" t="s">
        <v>161</v>
      </c>
    </row>
    <row r="31" s="47" customFormat="true" ht="84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90</v>
      </c>
      <c r="I31" s="41" t="n">
        <v>9</v>
      </c>
      <c r="J31" s="41" t="s">
        <v>167</v>
      </c>
      <c r="K31" s="41" t="n">
        <v>26250</v>
      </c>
      <c r="L31" s="44" t="n">
        <v>0</v>
      </c>
      <c r="M31" s="39"/>
      <c r="N31" s="45" t="s">
        <v>168</v>
      </c>
      <c r="O31" s="46" t="s">
        <v>169</v>
      </c>
    </row>
    <row r="32" s="47" customFormat="true" ht="84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s">
        <v>173</v>
      </c>
      <c r="G32" s="42" t="s">
        <v>46</v>
      </c>
      <c r="H32" s="43" t="n">
        <v>180</v>
      </c>
      <c r="I32" s="41" t="n">
        <v>8.6</v>
      </c>
      <c r="J32" s="41" t="s">
        <v>174</v>
      </c>
      <c r="K32" s="41" t="n">
        <v>568</v>
      </c>
      <c r="L32" s="44" t="n">
        <v>0</v>
      </c>
      <c r="M32" s="39"/>
      <c r="N32" s="45" t="s">
        <v>175</v>
      </c>
      <c r="O32" s="46" t="s">
        <v>176</v>
      </c>
    </row>
    <row r="33" s="47" customFormat="true" ht="84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66" t="s">
        <v>180</v>
      </c>
      <c r="G33" s="42" t="s">
        <v>46</v>
      </c>
      <c r="H33" s="43" t="n">
        <v>180</v>
      </c>
      <c r="I33" s="41" t="n">
        <v>9</v>
      </c>
      <c r="J33" s="41" t="s">
        <v>122</v>
      </c>
      <c r="K33" s="41" t="n">
        <v>29704</v>
      </c>
      <c r="L33" s="44" t="n">
        <v>0</v>
      </c>
      <c r="M33" s="39"/>
      <c r="N33" s="45" t="s">
        <v>98</v>
      </c>
      <c r="O33" s="46" t="s">
        <v>181</v>
      </c>
    </row>
    <row r="34" s="47" customFormat="true" ht="84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n">
        <v>1500071</v>
      </c>
      <c r="G34" s="42" t="s">
        <v>185</v>
      </c>
      <c r="H34" s="43" t="n">
        <v>190</v>
      </c>
      <c r="I34" s="41" t="n">
        <v>10</v>
      </c>
      <c r="J34" s="41" t="s">
        <v>186</v>
      </c>
      <c r="K34" s="41" t="n">
        <v>38123</v>
      </c>
      <c r="L34" s="44" t="n">
        <v>0</v>
      </c>
      <c r="M34" s="39"/>
      <c r="N34" s="45" t="s">
        <v>54</v>
      </c>
      <c r="O34" s="46" t="s">
        <v>181</v>
      </c>
    </row>
    <row r="35" s="47" customFormat="true" ht="84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n">
        <v>11050</v>
      </c>
      <c r="G35" s="42" t="s">
        <v>185</v>
      </c>
      <c r="H35" s="43" t="n">
        <v>190</v>
      </c>
      <c r="I35" s="41" t="n">
        <v>9.4</v>
      </c>
      <c r="J35" s="41" t="s">
        <v>122</v>
      </c>
      <c r="K35" s="41" t="n">
        <v>16500</v>
      </c>
      <c r="L35" s="44" t="n">
        <v>0</v>
      </c>
      <c r="M35" s="39"/>
      <c r="N35" s="45" t="s">
        <v>61</v>
      </c>
      <c r="O35" s="46" t="s">
        <v>190</v>
      </c>
    </row>
    <row r="36" s="47" customFormat="true" ht="84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n">
        <v>4508</v>
      </c>
      <c r="G36" s="42" t="s">
        <v>66</v>
      </c>
      <c r="H36" s="43" t="n">
        <v>190</v>
      </c>
      <c r="I36" s="41" t="n">
        <v>9.5</v>
      </c>
      <c r="J36" s="41" t="s">
        <v>122</v>
      </c>
      <c r="K36" s="41" t="n">
        <v>43497</v>
      </c>
      <c r="L36" s="44" t="n">
        <v>0</v>
      </c>
      <c r="M36" s="39"/>
      <c r="N36" s="45" t="s">
        <v>61</v>
      </c>
      <c r="O36" s="46" t="s">
        <v>194</v>
      </c>
    </row>
    <row r="37" s="47" customFormat="true" ht="84" hidden="false" customHeight="true" outlineLevel="0" collapsed="false">
      <c r="A37" s="39" t="s">
        <v>195</v>
      </c>
      <c r="B37" s="40"/>
      <c r="C37" s="40"/>
      <c r="D37" s="39"/>
      <c r="E37" s="41" t="s">
        <v>196</v>
      </c>
      <c r="F37" s="41" t="s">
        <v>197</v>
      </c>
      <c r="G37" s="42" t="s">
        <v>185</v>
      </c>
      <c r="H37" s="43" t="n">
        <v>186</v>
      </c>
      <c r="I37" s="41" t="n">
        <v>11.5</v>
      </c>
      <c r="J37" s="41" t="s">
        <v>198</v>
      </c>
      <c r="K37" s="41" t="n">
        <v>43150</v>
      </c>
      <c r="L37" s="44" t="n">
        <v>0</v>
      </c>
      <c r="M37" s="39"/>
      <c r="N37" s="45" t="s">
        <v>199</v>
      </c>
      <c r="O37" s="46" t="s">
        <v>200</v>
      </c>
    </row>
    <row r="38" s="47" customFormat="true" ht="84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s">
        <v>204</v>
      </c>
      <c r="G38" s="42" t="s">
        <v>205</v>
      </c>
      <c r="H38" s="43" t="n">
        <v>199</v>
      </c>
      <c r="I38" s="41" t="n">
        <v>9.1</v>
      </c>
      <c r="J38" s="41" t="s">
        <v>206</v>
      </c>
      <c r="K38" s="41" t="n">
        <v>135</v>
      </c>
      <c r="L38" s="44" t="n">
        <v>0</v>
      </c>
      <c r="M38" s="39"/>
      <c r="N38" s="45" t="s">
        <v>207</v>
      </c>
      <c r="O38" s="46" t="s">
        <v>208</v>
      </c>
    </row>
    <row r="39" s="47" customFormat="true" ht="84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213</v>
      </c>
      <c r="H39" s="43" t="n">
        <v>180</v>
      </c>
      <c r="I39" s="41" t="n">
        <v>10</v>
      </c>
      <c r="J39" s="41" t="s">
        <v>24</v>
      </c>
      <c r="K39" s="41" t="n">
        <v>320</v>
      </c>
      <c r="L39" s="44" t="n">
        <v>150</v>
      </c>
      <c r="M39" s="39"/>
      <c r="N39" s="45" t="s">
        <v>214</v>
      </c>
      <c r="O39" s="46" t="s">
        <v>215</v>
      </c>
    </row>
    <row r="40" s="47" customFormat="true" ht="84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220</v>
      </c>
      <c r="H40" s="43" t="n">
        <v>196</v>
      </c>
      <c r="I40" s="41" t="n">
        <v>11.5</v>
      </c>
      <c r="J40" s="41" t="s">
        <v>198</v>
      </c>
      <c r="K40" s="41" t="n">
        <v>48100</v>
      </c>
      <c r="L40" s="44" t="n">
        <v>0</v>
      </c>
      <c r="M40" s="39"/>
      <c r="N40" s="45" t="s">
        <v>221</v>
      </c>
      <c r="O40" s="46" t="s">
        <v>200</v>
      </c>
    </row>
    <row r="41" s="47" customFormat="true" ht="84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85</v>
      </c>
      <c r="H41" s="43" t="n">
        <v>200</v>
      </c>
      <c r="I41" s="41" t="n">
        <v>8.5</v>
      </c>
      <c r="J41" s="41" t="s">
        <v>226</v>
      </c>
      <c r="K41" s="41" t="n">
        <v>1650</v>
      </c>
      <c r="L41" s="44" t="n">
        <v>0</v>
      </c>
      <c r="M41" s="39"/>
      <c r="N41" s="45" t="s">
        <v>221</v>
      </c>
      <c r="O41" s="46" t="s">
        <v>227</v>
      </c>
    </row>
    <row r="42" s="47" customFormat="true" ht="84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85</v>
      </c>
      <c r="H42" s="43" t="n">
        <v>200</v>
      </c>
      <c r="I42" s="41" t="n">
        <v>9.1</v>
      </c>
      <c r="J42" s="41" t="s">
        <v>135</v>
      </c>
      <c r="K42" s="41" t="n">
        <v>300</v>
      </c>
      <c r="L42" s="44" t="n">
        <v>0</v>
      </c>
      <c r="M42" s="39"/>
      <c r="N42" s="45" t="s">
        <v>232</v>
      </c>
      <c r="O42" s="46" t="s">
        <v>233</v>
      </c>
    </row>
    <row r="43" s="47" customFormat="true" ht="84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85</v>
      </c>
      <c r="H43" s="43" t="n">
        <v>193</v>
      </c>
      <c r="I43" s="41" t="n">
        <v>8.6</v>
      </c>
      <c r="J43" s="41" t="s">
        <v>174</v>
      </c>
      <c r="K43" s="41" t="n">
        <v>138</v>
      </c>
      <c r="L43" s="44" t="n">
        <v>0</v>
      </c>
      <c r="M43" s="39"/>
      <c r="N43" s="45" t="s">
        <v>54</v>
      </c>
      <c r="O43" s="46" t="s">
        <v>238</v>
      </c>
    </row>
    <row r="44" s="47" customFormat="true" ht="84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243</v>
      </c>
      <c r="H44" s="43" t="n">
        <v>180</v>
      </c>
      <c r="I44" s="41" t="n">
        <v>9.8</v>
      </c>
      <c r="J44" s="41" t="s">
        <v>24</v>
      </c>
      <c r="K44" s="41" t="n">
        <v>3000</v>
      </c>
      <c r="L44" s="44" t="n">
        <v>0</v>
      </c>
      <c r="M44" s="39"/>
      <c r="N44" s="45" t="s">
        <v>92</v>
      </c>
      <c r="O44" s="46" t="s">
        <v>244</v>
      </c>
    </row>
    <row r="45" s="47" customFormat="true" ht="84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2" t="s">
        <v>249</v>
      </c>
      <c r="H45" s="43" t="n">
        <v>190</v>
      </c>
      <c r="I45" s="41" t="n">
        <v>8.6</v>
      </c>
      <c r="J45" s="41" t="s">
        <v>174</v>
      </c>
      <c r="K45" s="41" t="n">
        <v>15000</v>
      </c>
      <c r="L45" s="44" t="n">
        <v>0</v>
      </c>
      <c r="M45" s="39"/>
      <c r="N45" s="45" t="s">
        <v>54</v>
      </c>
      <c r="O45" s="46" t="s">
        <v>250</v>
      </c>
    </row>
    <row r="46" s="47" customFormat="true" ht="84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255</v>
      </c>
      <c r="H46" s="43" t="n">
        <v>169</v>
      </c>
      <c r="I46" s="41" t="n">
        <v>8</v>
      </c>
      <c r="J46" s="41" t="s">
        <v>198</v>
      </c>
      <c r="K46" s="41" t="n">
        <v>5200</v>
      </c>
      <c r="L46" s="44" t="n">
        <v>0</v>
      </c>
      <c r="M46" s="39"/>
      <c r="N46" s="45" t="s">
        <v>256</v>
      </c>
      <c r="O46" s="46" t="s">
        <v>257</v>
      </c>
    </row>
    <row r="47" s="14" customFormat="true" ht="84" hidden="false" customHeight="true" outlineLevel="0" collapsed="false"/>
    <row r="48" s="69" customFormat="true" ht="84" hidden="false" customHeight="true" outlineLevel="0" collapsed="false">
      <c r="A48" s="14" t="s">
        <v>258</v>
      </c>
      <c r="B48" s="67"/>
      <c r="C48" s="67"/>
      <c r="D48" s="14"/>
      <c r="E48" s="12"/>
      <c r="F48" s="12" t="s">
        <v>259</v>
      </c>
      <c r="G48" s="12"/>
      <c r="H48" s="68"/>
      <c r="I48" s="12"/>
      <c r="J48" s="12"/>
      <c r="K48" s="12"/>
      <c r="L48" s="24"/>
      <c r="M48" s="14"/>
      <c r="N48" s="14"/>
      <c r="O48" s="53"/>
    </row>
    <row r="49" s="81" customFormat="true" ht="84" hidden="false" customHeight="true" outlineLevel="0" collapsed="false">
      <c r="A49" s="70" t="s">
        <v>108</v>
      </c>
      <c r="B49" s="71" t="s">
        <v>7</v>
      </c>
      <c r="C49" s="71"/>
      <c r="D49" s="72"/>
      <c r="E49" s="73" t="s">
        <v>109</v>
      </c>
      <c r="F49" s="70" t="s">
        <v>110</v>
      </c>
      <c r="G49" s="70" t="s">
        <v>111</v>
      </c>
      <c r="H49" s="74" t="s">
        <v>112</v>
      </c>
      <c r="I49" s="70" t="s">
        <v>12</v>
      </c>
      <c r="J49" s="75" t="s">
        <v>13</v>
      </c>
      <c r="K49" s="70" t="s">
        <v>113</v>
      </c>
      <c r="L49" s="76" t="s">
        <v>114</v>
      </c>
      <c r="M49" s="77" t="s">
        <v>260</v>
      </c>
      <c r="N49" s="78" t="s">
        <v>115</v>
      </c>
      <c r="O49" s="79" t="s">
        <v>116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</row>
    <row r="50" s="80" customFormat="true" ht="84" hidden="false" customHeight="true" outlineLevel="0" collapsed="false">
      <c r="A50" s="82" t="s">
        <v>261</v>
      </c>
      <c r="B50" s="83" t="s">
        <v>262</v>
      </c>
      <c r="C50" s="83"/>
      <c r="D50" s="84"/>
      <c r="E50" s="85" t="s">
        <v>263</v>
      </c>
      <c r="F50" s="86" t="s">
        <v>264</v>
      </c>
      <c r="G50" s="82" t="s">
        <v>166</v>
      </c>
      <c r="H50" s="87" t="n">
        <v>183</v>
      </c>
      <c r="I50" s="86" t="n">
        <v>9</v>
      </c>
      <c r="J50" s="88" t="s">
        <v>122</v>
      </c>
      <c r="K50" s="86" t="n">
        <v>39151</v>
      </c>
      <c r="L50" s="89" t="n">
        <v>0</v>
      </c>
      <c r="M50" s="90"/>
      <c r="N50" s="91" t="s">
        <v>61</v>
      </c>
      <c r="O50" s="92" t="s">
        <v>265</v>
      </c>
    </row>
    <row r="51" s="80" customFormat="true" ht="84" hidden="false" customHeight="true" outlineLevel="0" collapsed="false">
      <c r="A51" s="82" t="s">
        <v>266</v>
      </c>
      <c r="B51" s="83" t="s">
        <v>267</v>
      </c>
      <c r="C51" s="83"/>
      <c r="D51" s="84"/>
      <c r="E51" s="85" t="s">
        <v>268</v>
      </c>
      <c r="F51" s="86" t="s">
        <v>269</v>
      </c>
      <c r="G51" s="91" t="s">
        <v>270</v>
      </c>
      <c r="H51" s="87" t="n">
        <v>250</v>
      </c>
      <c r="I51" s="86" t="n">
        <v>12.52</v>
      </c>
      <c r="J51" s="88" t="s">
        <v>271</v>
      </c>
      <c r="K51" s="86" t="n">
        <v>85000</v>
      </c>
      <c r="L51" s="89" t="n">
        <v>0</v>
      </c>
      <c r="M51" s="90"/>
      <c r="N51" s="91" t="s">
        <v>175</v>
      </c>
      <c r="O51" s="92" t="s">
        <v>272</v>
      </c>
    </row>
    <row r="52" s="80" customFormat="true" ht="84" hidden="false" customHeight="true" outlineLevel="0" collapsed="false">
      <c r="A52" s="82" t="s">
        <v>273</v>
      </c>
      <c r="B52" s="83" t="s">
        <v>274</v>
      </c>
      <c r="C52" s="83"/>
      <c r="D52" s="84"/>
      <c r="E52" s="85" t="s">
        <v>275</v>
      </c>
      <c r="F52" s="86" t="s">
        <v>276</v>
      </c>
      <c r="G52" s="93" t="s">
        <v>220</v>
      </c>
      <c r="H52" s="87" t="n">
        <v>228</v>
      </c>
      <c r="I52" s="86" t="n">
        <v>13.25</v>
      </c>
      <c r="J52" s="88" t="s">
        <v>271</v>
      </c>
      <c r="K52" s="86" t="n">
        <v>62000</v>
      </c>
      <c r="L52" s="89" t="n">
        <v>0</v>
      </c>
      <c r="M52" s="90"/>
      <c r="N52" s="91" t="s">
        <v>92</v>
      </c>
      <c r="O52" s="92" t="s">
        <v>277</v>
      </c>
    </row>
    <row r="53" s="94" customFormat="true" ht="84" hidden="false" customHeight="true" outlineLevel="0" collapsed="false"/>
    <row r="54" s="69" customFormat="true" ht="84" hidden="false" customHeight="true" outlineLevel="0" collapsed="false">
      <c r="A54" s="14" t="s">
        <v>278</v>
      </c>
      <c r="B54" s="49"/>
      <c r="C54" s="49"/>
      <c r="D54" s="14"/>
      <c r="E54" s="12"/>
      <c r="F54" s="12" t="s">
        <v>279</v>
      </c>
      <c r="G54" s="12"/>
      <c r="H54" s="68"/>
      <c r="I54" s="12"/>
      <c r="J54" s="12"/>
      <c r="K54" s="26"/>
      <c r="L54" s="24"/>
      <c r="M54" s="14"/>
      <c r="N54" s="14"/>
      <c r="O54" s="53"/>
    </row>
    <row r="55" s="109" customFormat="true" ht="84" hidden="false" customHeight="true" outlineLevel="0" collapsed="false">
      <c r="A55" s="95" t="s">
        <v>108</v>
      </c>
      <c r="B55" s="96" t="s">
        <v>7</v>
      </c>
      <c r="C55" s="96"/>
      <c r="D55" s="97"/>
      <c r="E55" s="98" t="s">
        <v>109</v>
      </c>
      <c r="F55" s="99" t="s">
        <v>280</v>
      </c>
      <c r="G55" s="100" t="s">
        <v>10</v>
      </c>
      <c r="H55" s="101" t="s">
        <v>11</v>
      </c>
      <c r="I55" s="100" t="s">
        <v>12</v>
      </c>
      <c r="J55" s="102" t="s">
        <v>281</v>
      </c>
      <c r="K55" s="103" t="s">
        <v>14</v>
      </c>
      <c r="L55" s="104" t="s">
        <v>15</v>
      </c>
      <c r="M55" s="105" t="s">
        <v>260</v>
      </c>
      <c r="N55" s="106" t="s">
        <v>17</v>
      </c>
      <c r="O55" s="107" t="s">
        <v>18</v>
      </c>
      <c r="P55" s="108"/>
      <c r="Q55" s="108"/>
    </row>
    <row r="56" s="117" customFormat="true" ht="84" hidden="false" customHeight="true" outlineLevel="0" collapsed="false">
      <c r="A56" s="110" t="s">
        <v>282</v>
      </c>
      <c r="B56" s="83" t="s">
        <v>283</v>
      </c>
      <c r="C56" s="83"/>
      <c r="D56" s="111"/>
      <c r="E56" s="86" t="s">
        <v>284</v>
      </c>
      <c r="F56" s="112" t="s">
        <v>285</v>
      </c>
      <c r="G56" s="113" t="s">
        <v>286</v>
      </c>
      <c r="H56" s="114" t="n">
        <v>94</v>
      </c>
      <c r="I56" s="115" t="n">
        <v>5</v>
      </c>
      <c r="J56" s="86" t="s">
        <v>287</v>
      </c>
      <c r="K56" s="85" t="n">
        <v>95</v>
      </c>
      <c r="L56" s="89" t="n">
        <v>100</v>
      </c>
      <c r="M56" s="113"/>
      <c r="N56" s="91" t="s">
        <v>232</v>
      </c>
      <c r="O56" s="116" t="s">
        <v>288</v>
      </c>
    </row>
    <row r="57" s="119" customFormat="true" ht="84" hidden="false" customHeight="true" outlineLevel="0" collapsed="false">
      <c r="A57" s="110" t="s">
        <v>289</v>
      </c>
      <c r="B57" s="83" t="s">
        <v>290</v>
      </c>
      <c r="C57" s="83"/>
      <c r="D57" s="111"/>
      <c r="E57" s="86" t="s">
        <v>291</v>
      </c>
      <c r="F57" s="118" t="s">
        <v>292</v>
      </c>
      <c r="G57" s="113" t="s">
        <v>293</v>
      </c>
      <c r="H57" s="114" t="n">
        <v>53</v>
      </c>
      <c r="I57" s="115" t="n">
        <v>4</v>
      </c>
      <c r="J57" s="86" t="s">
        <v>294</v>
      </c>
      <c r="K57" s="85" t="n">
        <v>0</v>
      </c>
      <c r="L57" s="89" t="n">
        <v>480</v>
      </c>
      <c r="M57" s="113"/>
      <c r="N57" s="91" t="s">
        <v>295</v>
      </c>
      <c r="O57" s="116" t="s">
        <v>296</v>
      </c>
    </row>
    <row r="58" s="119" customFormat="true" ht="84" hidden="false" customHeight="true" outlineLevel="0" collapsed="false">
      <c r="A58" s="110" t="s">
        <v>297</v>
      </c>
      <c r="B58" s="83" t="s">
        <v>298</v>
      </c>
      <c r="C58" s="83"/>
      <c r="D58" s="111"/>
      <c r="E58" s="86" t="s">
        <v>299</v>
      </c>
      <c r="F58" s="118" t="s">
        <v>300</v>
      </c>
      <c r="G58" s="113" t="s">
        <v>293</v>
      </c>
      <c r="H58" s="114" t="n">
        <v>39</v>
      </c>
      <c r="I58" s="115" t="n">
        <v>3</v>
      </c>
      <c r="J58" s="86" t="s">
        <v>301</v>
      </c>
      <c r="K58" s="85" t="n">
        <v>0</v>
      </c>
      <c r="L58" s="89" t="n">
        <v>250</v>
      </c>
      <c r="M58" s="113"/>
      <c r="N58" s="91" t="s">
        <v>302</v>
      </c>
      <c r="O58" s="116" t="s">
        <v>303</v>
      </c>
    </row>
    <row r="59" s="117" customFormat="true" ht="84" hidden="false" customHeight="true" outlineLevel="0" collapsed="false">
      <c r="A59" s="110" t="s">
        <v>304</v>
      </c>
      <c r="B59" s="83" t="s">
        <v>305</v>
      </c>
      <c r="C59" s="83"/>
      <c r="D59" s="111"/>
      <c r="E59" s="86" t="s">
        <v>306</v>
      </c>
      <c r="F59" s="112" t="s">
        <v>307</v>
      </c>
      <c r="G59" s="113" t="s">
        <v>308</v>
      </c>
      <c r="H59" s="114" t="n">
        <v>43</v>
      </c>
      <c r="I59" s="115" t="n">
        <v>3</v>
      </c>
      <c r="J59" s="86" t="s">
        <v>309</v>
      </c>
      <c r="K59" s="85" t="n">
        <v>0</v>
      </c>
      <c r="L59" s="89" t="n">
        <v>530</v>
      </c>
      <c r="M59" s="113"/>
      <c r="N59" s="91" t="s">
        <v>295</v>
      </c>
      <c r="O59" s="116" t="s">
        <v>310</v>
      </c>
    </row>
    <row r="60" s="117" customFormat="true" ht="84" hidden="false" customHeight="true" outlineLevel="0" collapsed="false">
      <c r="A60" s="110" t="s">
        <v>311</v>
      </c>
      <c r="B60" s="83" t="s">
        <v>312</v>
      </c>
      <c r="C60" s="83"/>
      <c r="D60" s="111"/>
      <c r="E60" s="86" t="s">
        <v>313</v>
      </c>
      <c r="F60" s="112" t="s">
        <v>314</v>
      </c>
      <c r="G60" s="113" t="s">
        <v>315</v>
      </c>
      <c r="H60" s="114" t="n">
        <v>48</v>
      </c>
      <c r="I60" s="115" t="n">
        <v>3</v>
      </c>
      <c r="J60" s="86" t="s">
        <v>301</v>
      </c>
      <c r="K60" s="85" t="n">
        <v>127</v>
      </c>
      <c r="L60" s="89" t="n">
        <v>0</v>
      </c>
      <c r="M60" s="113"/>
      <c r="N60" s="91" t="s">
        <v>98</v>
      </c>
      <c r="O60" s="116" t="s">
        <v>316</v>
      </c>
      <c r="P60" s="108"/>
      <c r="Q60" s="108"/>
    </row>
    <row r="61" s="117" customFormat="true" ht="84" hidden="false" customHeight="true" outlineLevel="0" collapsed="false">
      <c r="A61" s="110" t="s">
        <v>317</v>
      </c>
      <c r="B61" s="83" t="s">
        <v>318</v>
      </c>
      <c r="C61" s="83"/>
      <c r="D61" s="111"/>
      <c r="E61" s="86" t="s">
        <v>319</v>
      </c>
      <c r="F61" s="112" t="s">
        <v>320</v>
      </c>
      <c r="G61" s="113" t="s">
        <v>321</v>
      </c>
      <c r="H61" s="114" t="n">
        <v>45</v>
      </c>
      <c r="I61" s="115" t="n">
        <v>3</v>
      </c>
      <c r="J61" s="86" t="s">
        <v>301</v>
      </c>
      <c r="K61" s="85" t="n">
        <v>135</v>
      </c>
      <c r="L61" s="89" t="n">
        <v>0</v>
      </c>
      <c r="M61" s="113"/>
      <c r="N61" s="91" t="s">
        <v>98</v>
      </c>
      <c r="O61" s="116" t="s">
        <v>322</v>
      </c>
      <c r="P61" s="108"/>
      <c r="Q61" s="108"/>
    </row>
    <row r="62" s="119" customFormat="true" ht="84" hidden="false" customHeight="true" outlineLevel="0" collapsed="false">
      <c r="A62" s="110" t="s">
        <v>323</v>
      </c>
      <c r="B62" s="83" t="s">
        <v>324</v>
      </c>
      <c r="C62" s="83"/>
      <c r="D62" s="111"/>
      <c r="E62" s="86" t="s">
        <v>325</v>
      </c>
      <c r="F62" s="118" t="s">
        <v>269</v>
      </c>
      <c r="G62" s="120" t="s">
        <v>166</v>
      </c>
      <c r="H62" s="114" t="n">
        <v>127</v>
      </c>
      <c r="I62" s="115" t="n">
        <v>8.2</v>
      </c>
      <c r="J62" s="86" t="s">
        <v>326</v>
      </c>
      <c r="K62" s="85" t="n">
        <v>3</v>
      </c>
      <c r="L62" s="89" t="n">
        <v>0</v>
      </c>
      <c r="M62" s="113"/>
      <c r="N62" s="91" t="s">
        <v>61</v>
      </c>
      <c r="O62" s="116" t="s">
        <v>327</v>
      </c>
    </row>
    <row r="63" s="110" customFormat="true" ht="84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</row>
    <row r="64" s="122" customFormat="true" ht="84" hidden="false" customHeight="true" outlineLevel="0" collapsed="false">
      <c r="A64" s="122" t="s">
        <v>328</v>
      </c>
    </row>
    <row r="65" s="53" customFormat="true" ht="84" hidden="false" customHeight="true" outlineLevel="0" collapsed="false">
      <c r="A65" s="53" t="s">
        <v>329</v>
      </c>
    </row>
    <row r="66" s="53" customFormat="true" ht="84" hidden="false" customHeight="true" outlineLevel="0" collapsed="false">
      <c r="A66" s="53" t="s">
        <v>330</v>
      </c>
    </row>
    <row r="67" s="53" customFormat="true" ht="84" hidden="false" customHeight="true" outlineLevel="0" collapsed="false"/>
    <row r="68" s="123" customFormat="true" ht="84" hidden="false" customHeight="true" outlineLevel="0" collapsed="false">
      <c r="A68" s="123" t="s">
        <v>331</v>
      </c>
    </row>
    <row r="69" s="14" customFormat="true" ht="84" hidden="false" customHeight="true" outlineLevel="0" collapsed="false">
      <c r="A69" s="14" t="s">
        <v>332</v>
      </c>
    </row>
    <row r="70" s="14" customFormat="true" ht="84" hidden="false" customHeight="true" outlineLevel="0" collapsed="false">
      <c r="A70" s="14" t="s">
        <v>333</v>
      </c>
    </row>
    <row r="71" s="14" customFormat="true" ht="84" hidden="false" customHeight="true" outlineLevel="0" collapsed="false">
      <c r="A71" s="14" t="s">
        <v>334</v>
      </c>
    </row>
    <row r="72" s="14" customFormat="true" ht="84" hidden="false" customHeight="true" outlineLevel="0" collapsed="false">
      <c r="A72" s="14" t="s">
        <v>335</v>
      </c>
    </row>
    <row r="73" s="14" customFormat="true" ht="84" hidden="false" customHeight="true" outlineLevel="0" collapsed="false"/>
    <row r="74" s="124" customFormat="true" ht="84" hidden="false" customHeight="true" outlineLevel="0" collapsed="false">
      <c r="A74" s="123" t="s">
        <v>336</v>
      </c>
      <c r="B74" s="123"/>
      <c r="C74" s="123"/>
      <c r="D74" s="123"/>
      <c r="E74" s="123"/>
      <c r="F74" s="123"/>
      <c r="G74" s="123"/>
      <c r="I74" s="125"/>
      <c r="J74" s="125"/>
      <c r="K74" s="125"/>
      <c r="L74" s="17"/>
      <c r="N74" s="125"/>
    </row>
    <row r="75" s="69" customFormat="true" ht="84" hidden="false" customHeight="true" outlineLevel="0" collapsed="false">
      <c r="A75" s="69" t="s">
        <v>337</v>
      </c>
    </row>
    <row r="76" s="69" customFormat="true" ht="84" hidden="false" customHeight="true" outlineLevel="0" collapsed="false">
      <c r="A76" s="69" t="s">
        <v>338</v>
      </c>
    </row>
    <row r="77" s="69" customFormat="true" ht="84" hidden="false" customHeight="true" outlineLevel="0" collapsed="false"/>
    <row r="78" s="14" customFormat="true" ht="84" hidden="false" customHeight="true" outlineLevel="0" collapsed="false">
      <c r="A78" s="123" t="s">
        <v>339</v>
      </c>
      <c r="B78" s="123"/>
      <c r="C78" s="123"/>
      <c r="G78" s="12"/>
      <c r="I78" s="126"/>
      <c r="K78" s="14" t="s">
        <v>340</v>
      </c>
    </row>
    <row r="79" s="14" customFormat="true" ht="84" hidden="false" customHeight="true" outlineLevel="0" collapsed="false">
      <c r="A79" s="14" t="s">
        <v>341</v>
      </c>
    </row>
    <row r="80" s="69" customFormat="true" ht="84" hidden="false" customHeight="true" outlineLevel="0" collapsed="false">
      <c r="A80" s="69" t="s">
        <v>342</v>
      </c>
    </row>
    <row r="81" s="14" customFormat="true" ht="84" hidden="false" customHeight="true" outlineLevel="0" collapsed="false">
      <c r="A81" s="123" t="s">
        <v>343</v>
      </c>
      <c r="B81" s="123"/>
      <c r="C81" s="123"/>
      <c r="D81" s="123"/>
      <c r="E81" s="123"/>
      <c r="F81" s="123"/>
    </row>
    <row r="82" s="14" customFormat="true" ht="84" hidden="false" customHeight="true" outlineLevel="0" collapsed="false">
      <c r="A82" s="14" t="s">
        <v>344</v>
      </c>
    </row>
    <row r="83" s="14" customFormat="true" ht="84" hidden="false" customHeight="true" outlineLevel="0" collapsed="false"/>
    <row r="84" s="123" customFormat="true" ht="84" hidden="false" customHeight="true" outlineLevel="0" collapsed="false">
      <c r="A84" s="127" t="s">
        <v>345</v>
      </c>
      <c r="B84" s="125"/>
      <c r="D84" s="125"/>
      <c r="F84" s="125"/>
      <c r="G84" s="12"/>
      <c r="H84" s="124"/>
      <c r="I84" s="125"/>
      <c r="J84" s="125"/>
      <c r="K84" s="125"/>
      <c r="L84" s="17"/>
    </row>
    <row r="85" s="14" customFormat="true" ht="84" hidden="false" customHeight="true" outlineLevel="0" collapsed="false">
      <c r="A85" s="14" t="s">
        <v>346</v>
      </c>
    </row>
    <row r="86" s="14" customFormat="true" ht="84" hidden="false" customHeight="true" outlineLevel="0" collapsed="false">
      <c r="A86" s="14" t="s">
        <v>347</v>
      </c>
    </row>
    <row r="87" customFormat="false" ht="84" hidden="false" customHeight="tru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/>
      <c r="K87" s="129"/>
      <c r="L87" s="133"/>
      <c r="M87" s="129"/>
      <c r="N87" s="129"/>
      <c r="O87" s="134"/>
      <c r="T87" s="10"/>
      <c r="U87" s="10"/>
    </row>
    <row r="88" customFormat="false" ht="80.1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80.1" hidden="false" customHeight="tru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80.1" hidden="false" customHeight="tru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80.1" hidden="false" customHeight="tru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80.1" hidden="false" customHeight="tru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80.1" hidden="false" customHeight="tru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80.1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H537" s="131"/>
      <c r="I537" s="129"/>
      <c r="J537" s="132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G538" s="132"/>
      <c r="L538" s="133"/>
      <c r="M538" s="129"/>
      <c r="N538" s="129"/>
      <c r="O538" s="134"/>
      <c r="T538" s="10"/>
      <c r="U538" s="10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33"/>
      <c r="M539" s="129"/>
      <c r="N539" s="129"/>
      <c r="O539" s="134"/>
      <c r="T539" s="10"/>
      <c r="U539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48:C48"/>
    <mergeCell ref="B49:C49"/>
    <mergeCell ref="B50:C50"/>
    <mergeCell ref="B51:C51"/>
    <mergeCell ref="B52:C52"/>
    <mergeCell ref="A53:IV53"/>
    <mergeCell ref="B55:C55"/>
    <mergeCell ref="B56:C56"/>
    <mergeCell ref="B57:C57"/>
    <mergeCell ref="B58:C58"/>
    <mergeCell ref="B59:C59"/>
    <mergeCell ref="B60:C60"/>
    <mergeCell ref="B61:C61"/>
    <mergeCell ref="B62:C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G74"/>
    <mergeCell ref="A75:IV75"/>
    <mergeCell ref="A76:IV76"/>
    <mergeCell ref="A77:IV77"/>
    <mergeCell ref="A78:C78"/>
    <mergeCell ref="A79:IV79"/>
    <mergeCell ref="A80:IV80"/>
    <mergeCell ref="A81:F81"/>
    <mergeCell ref="A82:IV82"/>
    <mergeCell ref="A83:IV83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9T06:28:14Z</cp:lastPrinted>
  <dcterms:modified xsi:type="dcterms:W3CDTF">2015-01-29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